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euille de distribution amapien de </t>
  </si>
  <si>
    <t xml:space="preserve">TISANES  Mars 2025</t>
  </si>
  <si>
    <t xml:space="preserve">Sachet de 30 grammes (4 variétés) : Félicie - Jouvencelle - Citronnille - Frimadouce - Clarinette</t>
  </si>
  <si>
    <t xml:space="preserve">Extrait le 13/05/2025 13:48:53</t>
  </si>
  <si>
    <t xml:space="preserve">Dates</t>
  </si>
  <si>
    <t xml:space="preserve">Montant total</t>
  </si>
  <si>
    <t xml:space="preserve">TISANE Félicie</t>
  </si>
  <si>
    <t xml:space="preserve">TISANE Jouvencelle</t>
  </si>
  <si>
    <t xml:space="preserve">TISANE Citronnille</t>
  </si>
  <si>
    <t xml:space="preserve">TISANE Frimadouce</t>
  </si>
  <si>
    <t xml:space="preserve">TISANE Clarinette </t>
  </si>
  <si>
    <t xml:space="preserve">Sachet de 30 grammes</t>
  </si>
  <si>
    <t xml:space="preserve">Sachet de 30 grammes </t>
  </si>
  <si>
    <t xml:space="preserve">Cumul</t>
  </si>
  <si>
    <t xml:space="preserve">14/0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8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2.75" hidden="false" customHeight="false" outlineLevel="0" collapsed="false">
      <c r="A8" s="2"/>
      <c r="B8" s="2"/>
      <c r="C8" s="2"/>
      <c r="D8" s="3" t="n">
        <v>6.1</v>
      </c>
      <c r="E8" s="3" t="n">
        <v>6.1</v>
      </c>
      <c r="F8" s="3" t="n">
        <v>6.1</v>
      </c>
      <c r="G8" s="3" t="n">
        <v>6.1</v>
      </c>
      <c r="H8" s="3" t="n">
        <v>6.1</v>
      </c>
    </row>
    <row r="9" customFormat="false" ht="72" hidden="false" customHeight="true" outlineLevel="0" collapsed="false">
      <c r="A9" s="2"/>
      <c r="B9" s="2"/>
      <c r="C9" s="2"/>
      <c r="D9" s="2" t="s">
        <v>11</v>
      </c>
      <c r="E9" s="2" t="s">
        <v>11</v>
      </c>
      <c r="F9" s="2" t="s">
        <v>11</v>
      </c>
      <c r="G9" s="2" t="s">
        <v>11</v>
      </c>
      <c r="H9" s="2" t="s">
        <v>12</v>
      </c>
    </row>
    <row r="11" customFormat="false" ht="12.75" hidden="false" customHeight="false" outlineLevel="0" collapsed="false">
      <c r="A11" s="4" t="s">
        <v>13</v>
      </c>
      <c r="B11" s="4"/>
      <c r="C11" s="3" t="n">
        <f aca="false">SUM(C13:C13)</f>
        <v>0</v>
      </c>
      <c r="D11" s="2" t="n">
        <f aca="false">SUM(D13:D13)</f>
        <v>0</v>
      </c>
      <c r="E11" s="2" t="n">
        <f aca="false">SUM(E13:E13)</f>
        <v>0</v>
      </c>
      <c r="F11" s="2" t="n">
        <f aca="false">SUM(F13:F13)</f>
        <v>0</v>
      </c>
      <c r="G11" s="2" t="n">
        <f aca="false">SUM(G13:G13)</f>
        <v>0</v>
      </c>
      <c r="H11" s="2" t="n">
        <f aca="false">SUM(H13:H13)</f>
        <v>0</v>
      </c>
    </row>
    <row r="13" customFormat="false" ht="12.75" hidden="false" customHeight="false" outlineLevel="0" collapsed="false">
      <c r="A13" s="2" t="s">
        <v>14</v>
      </c>
      <c r="B13" s="4"/>
      <c r="C13" s="3" t="n">
        <f aca="false">SUMPRODUCT(D8:I8,D13:I13)</f>
        <v>0</v>
      </c>
      <c r="D13" s="5"/>
      <c r="E13" s="5"/>
      <c r="F13" s="5"/>
      <c r="G13" s="5"/>
      <c r="H13" s="5"/>
    </row>
  </sheetData>
  <mergeCells count="4">
    <mergeCell ref="A6:A9"/>
    <mergeCell ref="B6:B9"/>
    <mergeCell ref="C6:C9"/>
    <mergeCell ref="D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