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euille de distribution amapien de </t>
  </si>
  <si>
    <t xml:space="preserve">Cochonnailles 2025</t>
  </si>
  <si>
    <t xml:space="preserve">Une livraison par mois de saucisses, boudins, pâté, rillettes, colis de viande de porc...</t>
  </si>
  <si>
    <t xml:space="preserve">Extrait le 12/05/2025 17:28:00</t>
  </si>
  <si>
    <t xml:space="preserve">Dates</t>
  </si>
  <si>
    <t xml:space="preserve">Montant total</t>
  </si>
  <si>
    <t xml:space="preserve">boudin</t>
  </si>
  <si>
    <t xml:space="preserve">pâté prêt à cuire</t>
  </si>
  <si>
    <t xml:space="preserve">saucisses chipos</t>
  </si>
  <si>
    <t xml:space="preserve">Colis traditionnel 5 kg environ </t>
  </si>
  <si>
    <t xml:space="preserve">Colis traditionnel 10 kg environ</t>
  </si>
  <si>
    <t xml:space="preserve">rillettes</t>
  </si>
  <si>
    <t xml:space="preserve">saucisses Toulouse</t>
  </si>
  <si>
    <t xml:space="preserve">Colis rouelle 5 kg environ</t>
  </si>
  <si>
    <t xml:space="preserve">Colis rouelle 10 kg environ</t>
  </si>
  <si>
    <t xml:space="preserve">porc à la provençale</t>
  </si>
  <si>
    <t xml:space="preserve">verrine de boudin</t>
  </si>
  <si>
    <t xml:space="preserve">verrine de pâté de campagne</t>
  </si>
  <si>
    <t xml:space="preserve">verrine de rillettes</t>
  </si>
  <si>
    <t xml:space="preserve">2 morceaux - 300 g</t>
  </si>
  <si>
    <t xml:space="preserve">barquette - 500 g</t>
  </si>
  <si>
    <t xml:space="preserve">5 chipos - 300 g</t>
  </si>
  <si>
    <t xml:space="preserve">divers morceaux 14,50 € le kg</t>
  </si>
  <si>
    <t xml:space="preserve">divers morceaux 13,80€ le kg </t>
  </si>
  <si>
    <t xml:space="preserve">Barquettes d'environ 350 g, au poids (14,50 euros le kg)</t>
  </si>
  <si>
    <t xml:space="preserve">3 saucisses - 300 g</t>
  </si>
  <si>
    <t xml:space="preserve">divers morceaux dont rouelle 14,50 € le kg </t>
  </si>
  <si>
    <t xml:space="preserve">divers morceaux dont rouelle 13,80 € le kg </t>
  </si>
  <si>
    <t xml:space="preserve">bocal de 800 g</t>
  </si>
  <si>
    <t xml:space="preserve">pot 180 g</t>
  </si>
  <si>
    <t xml:space="preserve"> pot 180 g</t>
  </si>
  <si>
    <t xml:space="preserve">Cumul</t>
  </si>
  <si>
    <t xml:space="preserve">17/01/2025</t>
  </si>
  <si>
    <t xml:space="preserve">14/02/2025</t>
  </si>
  <si>
    <t xml:space="preserve">14/03/2025</t>
  </si>
  <si>
    <t xml:space="preserve">11/04/2025</t>
  </si>
  <si>
    <t xml:space="preserve">23/05/2025</t>
  </si>
  <si>
    <t xml:space="preserve">20/06/2025</t>
  </si>
  <si>
    <t xml:space="preserve">18/07/2025</t>
  </si>
  <si>
    <t xml:space="preserve">10/10/2025</t>
  </si>
  <si>
    <t xml:space="preserve">07/11/2025</t>
  </si>
  <si>
    <t xml:space="preserve">05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6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7.3</v>
      </c>
      <c r="F8" s="3" t="n">
        <v>4.8</v>
      </c>
      <c r="G8" s="3" t="n">
        <v>72.5</v>
      </c>
      <c r="H8" s="3" t="n">
        <v>138</v>
      </c>
      <c r="I8" s="3" t="n">
        <v>5</v>
      </c>
      <c r="J8" s="3" t="n">
        <v>4.8</v>
      </c>
      <c r="K8" s="3" t="n">
        <v>72.5</v>
      </c>
      <c r="L8" s="3" t="n">
        <v>138</v>
      </c>
      <c r="M8" s="3" t="n">
        <v>13</v>
      </c>
      <c r="N8" s="3" t="n">
        <v>6</v>
      </c>
      <c r="O8" s="3" t="n">
        <v>6</v>
      </c>
      <c r="P8" s="3" t="n">
        <v>6</v>
      </c>
    </row>
    <row r="9" customFormat="false" ht="72" hidden="false" customHeight="true" outlineLevel="0" collapsed="false">
      <c r="A9" s="2"/>
      <c r="B9" s="2"/>
      <c r="C9" s="2"/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2" t="s">
        <v>24</v>
      </c>
      <c r="J9" s="2" t="s">
        <v>25</v>
      </c>
      <c r="K9" s="2" t="s">
        <v>26</v>
      </c>
      <c r="L9" s="2" t="s">
        <v>27</v>
      </c>
      <c r="M9" s="2" t="s">
        <v>28</v>
      </c>
      <c r="N9" s="2" t="s">
        <v>29</v>
      </c>
      <c r="O9" s="2" t="s">
        <v>30</v>
      </c>
      <c r="P9" s="2" t="s">
        <v>29</v>
      </c>
    </row>
    <row r="11" customFormat="false" ht="12.75" hidden="false" customHeight="false" outlineLevel="0" collapsed="false">
      <c r="A11" s="4" t="s">
        <v>31</v>
      </c>
      <c r="B11" s="4"/>
      <c r="C11" s="3" t="n">
        <f aca="false">SUM(C13:C22)</f>
        <v>0</v>
      </c>
      <c r="D11" s="2" t="n">
        <f aca="false">SUM(D13:D22)</f>
        <v>0</v>
      </c>
      <c r="E11" s="2" t="n">
        <f aca="false">SUM(E13:E22)</f>
        <v>0</v>
      </c>
      <c r="F11" s="2" t="n">
        <f aca="false">SUM(F13:F22)</f>
        <v>0</v>
      </c>
      <c r="G11" s="2" t="n">
        <f aca="false">SUM(G13:G22)</f>
        <v>0</v>
      </c>
      <c r="H11" s="2" t="n">
        <f aca="false">SUM(H13:H22)</f>
        <v>0</v>
      </c>
      <c r="I11" s="2" t="n">
        <f aca="false">SUM(I13:I22)</f>
        <v>0</v>
      </c>
      <c r="J11" s="2" t="n">
        <f aca="false">SUM(J13:J22)</f>
        <v>0</v>
      </c>
      <c r="K11" s="2" t="n">
        <f aca="false">SUM(K13:K22)</f>
        <v>0</v>
      </c>
      <c r="L11" s="2" t="n">
        <f aca="false">SUM(L13:L22)</f>
        <v>0</v>
      </c>
      <c r="M11" s="2" t="n">
        <f aca="false">SUM(M13:M22)</f>
        <v>0</v>
      </c>
      <c r="N11" s="2" t="n">
        <f aca="false">SUM(N13:N22)</f>
        <v>0</v>
      </c>
      <c r="O11" s="2" t="n">
        <f aca="false">SUM(O13:O22)</f>
        <v>0</v>
      </c>
      <c r="P11" s="2" t="n">
        <f aca="false">SUM(P13:P22)</f>
        <v>0</v>
      </c>
    </row>
    <row r="13" customFormat="false" ht="12.75" hidden="false" customHeight="false" outlineLevel="0" collapsed="false">
      <c r="A13" s="2" t="s">
        <v>32</v>
      </c>
      <c r="B13" s="4"/>
      <c r="C13" s="3" t="n">
        <f aca="false">SUMPRODUCT(D8:Q8,D13:Q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2" t="s">
        <v>33</v>
      </c>
      <c r="B14" s="4"/>
      <c r="C14" s="3" t="n">
        <f aca="false">SUMPRODUCT(D8:Q8,D14:Q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2" t="s">
        <v>34</v>
      </c>
      <c r="B15" s="4"/>
      <c r="C15" s="3" t="n">
        <f aca="false">SUMPRODUCT(D8:Q8,D15:Q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2" t="s">
        <v>35</v>
      </c>
      <c r="B16" s="4"/>
      <c r="C16" s="3" t="n">
        <f aca="false">SUMPRODUCT(D8:Q8,D16:Q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2" t="s">
        <v>36</v>
      </c>
      <c r="B17" s="4"/>
      <c r="C17" s="3" t="n">
        <f aca="false">SUMPRODUCT(D8:Q8,D17:Q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2" t="s">
        <v>37</v>
      </c>
      <c r="B18" s="4"/>
      <c r="C18" s="3" t="n">
        <f aca="false">SUMPRODUCT(D8:Q8,D18:Q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2" t="s">
        <v>38</v>
      </c>
      <c r="B19" s="4"/>
      <c r="C19" s="3" t="n">
        <f aca="false">SUMPRODUCT(D8:Q8,D19:Q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2" t="s">
        <v>39</v>
      </c>
      <c r="B20" s="4"/>
      <c r="C20" s="3" t="n">
        <f aca="false">SUMPRODUCT(D8:Q8,D20:Q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2" t="s">
        <v>40</v>
      </c>
      <c r="B21" s="4"/>
      <c r="C21" s="3" t="n">
        <f aca="false">SUMPRODUCT(D8:Q8,D21:Q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2" t="s">
        <v>41</v>
      </c>
      <c r="B22" s="4"/>
      <c r="C22" s="3" t="n">
        <f aca="false">SUMPRODUCT(D8:Q8,D22:Q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</sheetData>
  <mergeCells count="4">
    <mergeCell ref="A6:A9"/>
    <mergeCell ref="B6:B9"/>
    <mergeCell ref="C6:C9"/>
    <mergeCell ref="D6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